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тов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t xml:space="preserve">Приложение</t>
  </si>
  <si>
    <t xml:space="preserve">к решению Совета Первомайского сельского поселения Белореченского  района  от  21.11.2013 года №188</t>
  </si>
  <si>
    <t xml:space="preserve">Отчет об исполнении индикативного плана социально-экономического развития Первомайского сельского поселения района за 2012 год</t>
  </si>
  <si>
    <t xml:space="preserve">Показатель, единица измерения</t>
  </si>
  <si>
    <t xml:space="preserve">2012 год</t>
  </si>
  <si>
    <t xml:space="preserve">2012г.(прогноз) в % к 2012г. (отчет)</t>
  </si>
  <si>
    <t xml:space="preserve">прогноз</t>
  </si>
  <si>
    <t xml:space="preserve">оценка (справочно)</t>
  </si>
  <si>
    <t xml:space="preserve">отчет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Добыча полезных ископаемых (C), тыс.руб</t>
  </si>
  <si>
    <t xml:space="preserve">Производство основных видов промышленной продукции в натуральном выражении</t>
  </si>
  <si>
    <t xml:space="preserve">1. Нерудные строительные материалы (щебень, гравий, песок), тыс. куб. м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Кукуруза, тыс. тонн</t>
  </si>
  <si>
    <t xml:space="preserve">Соя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ъем инвестиций в основной капитал за счет всех источников финансирования, тыс. руб.</t>
  </si>
  <si>
    <t xml:space="preserve">   Малое предпринимательство</t>
  </si>
  <si>
    <t xml:space="preserve">Общий объем расходов муниципального бюджета на развитие и поддержку малого предпринимательства в расчете на 1 малое прнедприятие(в рамках муниципальной целевой программы), рублей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(без внешних совместителей) малых предприятий в среднесписочной численности работников(без внешних совместителей) всех предприятий и организаций</t>
  </si>
  <si>
    <t xml:space="preserve">Социальная сфера</t>
  </si>
  <si>
    <t xml:space="preserve">Численность учащихся в учреждениях:</t>
  </si>
  <si>
    <t xml:space="preserve">общеобразовательных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ле индивидуальных предпринимате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Начальник финансового отдела</t>
  </si>
  <si>
    <t xml:space="preserve">И.А.Капиц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#,##0"/>
    <numFmt numFmtId="168" formatCode="#,##0.00"/>
    <numFmt numFmtId="169" formatCode="#,##0.000"/>
    <numFmt numFmtId="170" formatCode="#,##0.0"/>
    <numFmt numFmtId="171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8.28"/>
    <col collapsed="false" customWidth="true" hidden="false" outlineLevel="0" max="3" min="3" style="1" width="8.14"/>
    <col collapsed="false" customWidth="true" hidden="false" outlineLevel="0" max="5" min="4" style="1" width="8.85"/>
    <col collapsed="false" customWidth="false" hidden="false" outlineLevel="0" max="257" min="6" style="1" width="9.14"/>
  </cols>
  <sheetData>
    <row r="1" s="4" customFormat="true" ht="15" hidden="false" customHeight="false" outlineLevel="0" collapsed="false">
      <c r="A1" s="2"/>
      <c r="B1" s="2"/>
      <c r="C1" s="2"/>
      <c r="D1" s="3" t="s">
        <v>0</v>
      </c>
      <c r="E1" s="2"/>
    </row>
    <row r="2" s="4" customFormat="true" ht="60.75" hidden="false" customHeight="true" outlineLevel="0" collapsed="false">
      <c r="A2" s="2"/>
      <c r="B2" s="5" t="s">
        <v>1</v>
      </c>
      <c r="C2" s="5"/>
      <c r="D2" s="5"/>
      <c r="E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</row>
    <row r="4" customFormat="false" ht="13.5" hidden="false" customHeight="false" outlineLevel="0" collapsed="false"/>
    <row r="5" customFormat="false" ht="13.5" hidden="false" customHeight="true" outlineLevel="0" collapsed="false">
      <c r="A5" s="7" t="s">
        <v>3</v>
      </c>
      <c r="B5" s="8" t="s">
        <v>4</v>
      </c>
      <c r="C5" s="8" t="s">
        <v>4</v>
      </c>
      <c r="D5" s="8" t="s">
        <v>4</v>
      </c>
      <c r="E5" s="9" t="s">
        <v>5</v>
      </c>
    </row>
    <row r="6" customFormat="false" ht="44.25" hidden="false" customHeight="true" outlineLevel="0" collapsed="false">
      <c r="A6" s="7"/>
      <c r="B6" s="10" t="s">
        <v>6</v>
      </c>
      <c r="C6" s="11" t="s">
        <v>7</v>
      </c>
      <c r="D6" s="10" t="s">
        <v>8</v>
      </c>
      <c r="E6" s="9"/>
    </row>
    <row r="7" customFormat="false" ht="27.75" hidden="false" customHeight="true" outlineLevel="0" collapsed="false">
      <c r="A7" s="12" t="s">
        <v>9</v>
      </c>
      <c r="B7" s="13" t="n">
        <v>3.519</v>
      </c>
      <c r="C7" s="13" t="n">
        <v>3.539</v>
      </c>
      <c r="D7" s="13" t="n">
        <v>3.589</v>
      </c>
      <c r="E7" s="14" t="n">
        <f aca="false">D7/B7*100</f>
        <v>101.989201477693</v>
      </c>
    </row>
    <row r="8" customFormat="false" ht="16.5" hidden="false" customHeight="true" outlineLevel="0" collapsed="false">
      <c r="A8" s="15" t="s">
        <v>10</v>
      </c>
      <c r="B8" s="16" t="n">
        <v>7.535</v>
      </c>
      <c r="C8" s="16" t="n">
        <v>7.791</v>
      </c>
      <c r="D8" s="16" t="n">
        <v>7.861</v>
      </c>
      <c r="E8" s="14" t="n">
        <f aca="false">D8/B8*100</f>
        <v>104.326476443265</v>
      </c>
    </row>
    <row r="9" customFormat="false" ht="15" hidden="false" customHeight="false" outlineLevel="0" collapsed="false">
      <c r="A9" s="15" t="s">
        <v>11</v>
      </c>
      <c r="B9" s="17" t="n">
        <v>1.862</v>
      </c>
      <c r="C9" s="17" t="n">
        <v>1.862</v>
      </c>
      <c r="D9" s="16" t="n">
        <v>1.863</v>
      </c>
      <c r="E9" s="14" t="n">
        <f aca="false">D9/B9*100</f>
        <v>100.053705692803</v>
      </c>
    </row>
    <row r="10" customFormat="false" ht="15" hidden="false" customHeight="false" outlineLevel="0" collapsed="false">
      <c r="A10" s="15" t="s">
        <v>12</v>
      </c>
      <c r="B10" s="16" t="n">
        <v>1.41</v>
      </c>
      <c r="C10" s="16" t="n">
        <v>1.407</v>
      </c>
      <c r="D10" s="16" t="n">
        <v>1.335</v>
      </c>
      <c r="E10" s="14" t="n">
        <f aca="false">D10/B10*100</f>
        <v>94.6808510638298</v>
      </c>
    </row>
    <row r="11" customFormat="false" ht="28.5" hidden="false" customHeight="true" outlineLevel="0" collapsed="false">
      <c r="A11" s="15" t="s">
        <v>13</v>
      </c>
      <c r="B11" s="16" t="n">
        <v>13.23</v>
      </c>
      <c r="C11" s="16" t="n">
        <v>12.431</v>
      </c>
      <c r="D11" s="16" t="n">
        <v>12.676</v>
      </c>
      <c r="E11" s="14" t="n">
        <f aca="false">D11/B11*100</f>
        <v>95.8125472411187</v>
      </c>
    </row>
    <row r="12" customFormat="false" ht="28.5" hidden="false" customHeight="true" outlineLevel="0" collapsed="false">
      <c r="A12" s="18" t="s">
        <v>14</v>
      </c>
      <c r="B12" s="19" t="n">
        <v>1.075</v>
      </c>
      <c r="C12" s="19" t="n">
        <v>1.061</v>
      </c>
      <c r="D12" s="16" t="n">
        <v>1.061</v>
      </c>
      <c r="E12" s="14" t="n">
        <f aca="false">D12/B12*100</f>
        <v>98.6976744186047</v>
      </c>
    </row>
    <row r="13" customFormat="false" ht="28.5" hidden="false" customHeight="true" outlineLevel="0" collapsed="false">
      <c r="A13" s="20" t="s">
        <v>15</v>
      </c>
      <c r="B13" s="19" t="n">
        <v>10</v>
      </c>
      <c r="C13" s="19" t="n">
        <v>9.483</v>
      </c>
      <c r="D13" s="16" t="n">
        <v>9.485</v>
      </c>
      <c r="E13" s="14" t="n">
        <f aca="false">D13/B13*100</f>
        <v>94.85</v>
      </c>
    </row>
    <row r="14" customFormat="false" ht="28.5" hidden="false" customHeight="true" outlineLevel="0" collapsed="false">
      <c r="A14" s="18" t="s">
        <v>16</v>
      </c>
      <c r="B14" s="16" t="n">
        <v>0.7</v>
      </c>
      <c r="C14" s="16" t="n">
        <v>0.5</v>
      </c>
      <c r="D14" s="16" t="n">
        <v>0.5</v>
      </c>
      <c r="E14" s="14" t="n">
        <f aca="false">D14/B14*100</f>
        <v>71.4285714285714</v>
      </c>
    </row>
    <row r="15" customFormat="false" ht="15" hidden="false" customHeight="false" outlineLevel="0" collapsed="false">
      <c r="A15" s="15" t="s">
        <v>17</v>
      </c>
      <c r="B15" s="17" t="n">
        <v>6600</v>
      </c>
      <c r="C15" s="17" t="n">
        <v>31874</v>
      </c>
      <c r="D15" s="17" t="n">
        <v>66664</v>
      </c>
      <c r="E15" s="14" t="n">
        <f aca="false">D15/B15*100</f>
        <v>1010.06060606061</v>
      </c>
    </row>
    <row r="16" customFormat="false" ht="15" hidden="false" customHeight="false" outlineLevel="0" collapsed="false">
      <c r="A16" s="15" t="s">
        <v>18</v>
      </c>
      <c r="B16" s="17" t="n">
        <v>0</v>
      </c>
      <c r="C16" s="17" t="n">
        <v>3160</v>
      </c>
      <c r="D16" s="17" t="n">
        <v>16637</v>
      </c>
      <c r="E16" s="14"/>
    </row>
    <row r="17" customFormat="false" ht="15" hidden="false" customHeight="false" outlineLevel="0" collapsed="false">
      <c r="A17" s="15" t="s">
        <v>19</v>
      </c>
      <c r="B17" s="17" t="n">
        <v>6600</v>
      </c>
      <c r="C17" s="17" t="n">
        <v>28714</v>
      </c>
      <c r="D17" s="17" t="n">
        <v>50027</v>
      </c>
      <c r="E17" s="14" t="n">
        <f aca="false">D17/B17*100</f>
        <v>757.984848484849</v>
      </c>
    </row>
    <row r="18" customFormat="false" ht="15" hidden="false" customHeight="false" outlineLevel="0" collapsed="false">
      <c r="A18" s="15" t="s">
        <v>20</v>
      </c>
      <c r="B18" s="21" t="n">
        <v>80047</v>
      </c>
      <c r="C18" s="21" t="n">
        <v>90102</v>
      </c>
      <c r="D18" s="21" t="n">
        <v>94465.78</v>
      </c>
      <c r="E18" s="14" t="n">
        <f aca="false">D18/B18*100</f>
        <v>118.0128924257</v>
      </c>
    </row>
    <row r="19" s="23" customFormat="true" ht="15" hidden="false" customHeight="false" outlineLevel="0" collapsed="false">
      <c r="A19" s="22" t="s">
        <v>21</v>
      </c>
      <c r="B19" s="21" t="n">
        <v>332507</v>
      </c>
      <c r="C19" s="21" t="n">
        <v>209000</v>
      </c>
      <c r="D19" s="21" t="n">
        <v>105377.2</v>
      </c>
      <c r="E19" s="14" t="n">
        <f aca="false">D19/B19*100</f>
        <v>31.6917237832587</v>
      </c>
    </row>
    <row r="20" customFormat="false" ht="27.75" hidden="false" customHeight="true" outlineLevel="0" collapsed="false">
      <c r="A20" s="24" t="s">
        <v>22</v>
      </c>
      <c r="B20" s="17"/>
      <c r="C20" s="17"/>
      <c r="D20" s="17"/>
      <c r="E20" s="14"/>
    </row>
    <row r="21" customFormat="false" ht="29.25" hidden="false" customHeight="true" outlineLevel="0" collapsed="false">
      <c r="A21" s="15" t="s">
        <v>23</v>
      </c>
      <c r="B21" s="25" t="n">
        <v>612.4</v>
      </c>
      <c r="C21" s="25" t="n">
        <v>377.47</v>
      </c>
      <c r="D21" s="25" t="n">
        <v>370.35</v>
      </c>
      <c r="E21" s="14" t="n">
        <f aca="false">D21/B21*100</f>
        <v>60.4751796211626</v>
      </c>
    </row>
    <row r="22" customFormat="false" ht="30" hidden="false" customHeight="false" outlineLevel="0" collapsed="false">
      <c r="A22" s="26" t="s">
        <v>24</v>
      </c>
      <c r="B22" s="21" t="n">
        <v>132748</v>
      </c>
      <c r="C22" s="21" t="n">
        <v>152001</v>
      </c>
      <c r="D22" s="21" t="n">
        <v>130820</v>
      </c>
      <c r="E22" s="14" t="n">
        <f aca="false">D22/B22*100</f>
        <v>98.5476240696658</v>
      </c>
    </row>
    <row r="23" customFormat="false" ht="15" hidden="false" customHeight="true" outlineLevel="0" collapsed="false">
      <c r="A23" s="27" t="s">
        <v>25</v>
      </c>
      <c r="B23" s="21" t="n">
        <v>53618</v>
      </c>
      <c r="C23" s="21" t="n">
        <v>81124</v>
      </c>
      <c r="D23" s="21" t="n">
        <v>59850</v>
      </c>
      <c r="E23" s="14" t="n">
        <f aca="false">D23/B23*100</f>
        <v>111.622962437987</v>
      </c>
    </row>
    <row r="24" customFormat="false" ht="29.25" hidden="false" customHeight="true" outlineLevel="0" collapsed="false">
      <c r="A24" s="27" t="s">
        <v>26</v>
      </c>
      <c r="B24" s="21" t="n">
        <v>4930</v>
      </c>
      <c r="C24" s="21" t="n">
        <v>13797</v>
      </c>
      <c r="D24" s="28" t="n">
        <v>13890</v>
      </c>
      <c r="E24" s="14" t="n">
        <f aca="false">D24/B24*100</f>
        <v>281.744421906694</v>
      </c>
    </row>
    <row r="25" customFormat="false" ht="17.25" hidden="false" customHeight="true" outlineLevel="0" collapsed="false">
      <c r="A25" s="27" t="s">
        <v>27</v>
      </c>
      <c r="B25" s="21" t="n">
        <v>74200</v>
      </c>
      <c r="C25" s="21" t="n">
        <v>57080</v>
      </c>
      <c r="D25" s="28" t="n">
        <v>57080</v>
      </c>
      <c r="E25" s="14" t="n">
        <f aca="false">D25/B25*100</f>
        <v>76.9272237196766</v>
      </c>
    </row>
    <row r="26" customFormat="false" ht="28.5" hidden="false" customHeight="false" outlineLevel="0" collapsed="false">
      <c r="A26" s="24" t="s">
        <v>28</v>
      </c>
      <c r="B26" s="21"/>
      <c r="C26" s="21"/>
      <c r="D26" s="21"/>
      <c r="E26" s="14"/>
    </row>
    <row r="27" customFormat="false" ht="15" hidden="false" customHeight="true" outlineLevel="0" collapsed="false">
      <c r="A27" s="15" t="s">
        <v>29</v>
      </c>
      <c r="B27" s="29" t="n">
        <v>10.89</v>
      </c>
      <c r="C27" s="29" t="n">
        <v>7.192</v>
      </c>
      <c r="D27" s="29" t="n">
        <v>6.19</v>
      </c>
      <c r="E27" s="14" t="n">
        <f aca="false">D27/B27*100</f>
        <v>56.8411386593205</v>
      </c>
    </row>
    <row r="28" customFormat="false" ht="15" hidden="false" customHeight="false" outlineLevel="0" collapsed="false">
      <c r="A28" s="15" t="s">
        <v>30</v>
      </c>
      <c r="B28" s="30" t="n">
        <v>1.35</v>
      </c>
      <c r="C28" s="30" t="n">
        <v>3.533</v>
      </c>
      <c r="D28" s="30" t="n">
        <v>2.743</v>
      </c>
      <c r="E28" s="14" t="n">
        <f aca="false">D28/B28*100</f>
        <v>203.185185185185</v>
      </c>
    </row>
    <row r="29" customFormat="false" ht="15" hidden="false" customHeight="false" outlineLevel="0" collapsed="false">
      <c r="A29" s="15" t="s">
        <v>31</v>
      </c>
      <c r="B29" s="30" t="n">
        <v>0.052</v>
      </c>
      <c r="C29" s="30" t="n">
        <v>0.2</v>
      </c>
      <c r="D29" s="31" t="n">
        <v>0</v>
      </c>
      <c r="E29" s="14" t="n">
        <f aca="false">D29/B29*100</f>
        <v>0</v>
      </c>
    </row>
    <row r="30" customFormat="false" ht="15" hidden="false" customHeight="false" outlineLevel="0" collapsed="false">
      <c r="A30" s="15" t="s">
        <v>32</v>
      </c>
      <c r="B30" s="30" t="n">
        <v>0.85</v>
      </c>
      <c r="C30" s="30" t="n">
        <v>1.665</v>
      </c>
      <c r="D30" s="30" t="n">
        <v>1.895</v>
      </c>
      <c r="E30" s="14" t="n">
        <f aca="false">D30/B30*100</f>
        <v>222.941176470588</v>
      </c>
    </row>
    <row r="31" customFormat="false" ht="15" hidden="false" customHeight="false" outlineLevel="0" collapsed="false">
      <c r="A31" s="15" t="s">
        <v>33</v>
      </c>
      <c r="B31" s="17" t="n">
        <v>0.69</v>
      </c>
      <c r="C31" s="17" t="n">
        <v>0.65</v>
      </c>
      <c r="D31" s="17" t="n">
        <v>0.45</v>
      </c>
      <c r="E31" s="14" t="n">
        <f aca="false">D31/B31*100</f>
        <v>65.2173913043478</v>
      </c>
    </row>
    <row r="32" customFormat="false" ht="15.75" hidden="false" customHeight="true" outlineLevel="0" collapsed="false">
      <c r="A32" s="27" t="s">
        <v>25</v>
      </c>
      <c r="B32" s="17" t="n">
        <v>0</v>
      </c>
      <c r="C32" s="17" t="n">
        <v>0</v>
      </c>
      <c r="D32" s="17" t="n">
        <v>0</v>
      </c>
      <c r="E32" s="14" t="n">
        <v>0</v>
      </c>
    </row>
    <row r="33" customFormat="false" ht="28.5" hidden="false" customHeight="true" outlineLevel="0" collapsed="false">
      <c r="A33" s="27" t="s">
        <v>26</v>
      </c>
      <c r="B33" s="17" t="n">
        <v>0</v>
      </c>
      <c r="C33" s="17" t="n">
        <v>0</v>
      </c>
      <c r="D33" s="17" t="n">
        <v>0</v>
      </c>
      <c r="E33" s="14" t="n">
        <v>0</v>
      </c>
    </row>
    <row r="34" customFormat="false" ht="15" hidden="false" customHeight="true" outlineLevel="0" collapsed="false">
      <c r="A34" s="27" t="s">
        <v>34</v>
      </c>
      <c r="B34" s="17" t="n">
        <v>0.69</v>
      </c>
      <c r="C34" s="17" t="n">
        <v>0.65</v>
      </c>
      <c r="D34" s="16" t="n">
        <v>0.45</v>
      </c>
      <c r="E34" s="14" t="n">
        <f aca="false">D34/B34*100</f>
        <v>65.2173913043478</v>
      </c>
    </row>
    <row r="35" customFormat="false" ht="15" hidden="false" customHeight="false" outlineLevel="0" collapsed="false">
      <c r="A35" s="15" t="s">
        <v>35</v>
      </c>
      <c r="B35" s="17" t="n">
        <v>0.072</v>
      </c>
      <c r="C35" s="17" t="n">
        <v>0.073</v>
      </c>
      <c r="D35" s="16" t="n">
        <v>0.073</v>
      </c>
      <c r="E35" s="14" t="n">
        <f aca="false">D35/B35*100</f>
        <v>101.388888888889</v>
      </c>
    </row>
    <row r="36" customFormat="false" ht="15.75" hidden="false" customHeight="true" outlineLevel="0" collapsed="false">
      <c r="A36" s="27" t="s">
        <v>25</v>
      </c>
      <c r="B36" s="17" t="n">
        <v>0</v>
      </c>
      <c r="C36" s="17" t="n">
        <v>0</v>
      </c>
      <c r="D36" s="16" t="n">
        <v>0</v>
      </c>
      <c r="E36" s="14" t="n">
        <v>0</v>
      </c>
    </row>
    <row r="37" customFormat="false" ht="29.25" hidden="false" customHeight="true" outlineLevel="0" collapsed="false">
      <c r="A37" s="27" t="s">
        <v>26</v>
      </c>
      <c r="B37" s="17" t="n">
        <v>0</v>
      </c>
      <c r="C37" s="17" t="n">
        <v>0.061</v>
      </c>
      <c r="D37" s="16" t="n">
        <v>0.061</v>
      </c>
      <c r="E37" s="14" t="n">
        <v>0</v>
      </c>
    </row>
    <row r="38" customFormat="false" ht="15.75" hidden="false" customHeight="true" outlineLevel="0" collapsed="false">
      <c r="A38" s="27" t="s">
        <v>34</v>
      </c>
      <c r="B38" s="17" t="n">
        <v>0.072</v>
      </c>
      <c r="C38" s="17" t="n">
        <v>0.012</v>
      </c>
      <c r="D38" s="16" t="n">
        <v>0.012</v>
      </c>
      <c r="E38" s="14" t="n">
        <f aca="false">D38/B38*100</f>
        <v>16.6666666666667</v>
      </c>
    </row>
    <row r="39" customFormat="false" ht="15.75" hidden="false" customHeight="true" outlineLevel="0" collapsed="false">
      <c r="A39" s="26" t="s">
        <v>36</v>
      </c>
      <c r="B39" s="17" t="n">
        <v>0.041</v>
      </c>
      <c r="C39" s="17" t="n">
        <v>0.042</v>
      </c>
      <c r="D39" s="16" t="n">
        <v>0.042</v>
      </c>
      <c r="E39" s="14" t="n">
        <f aca="false">D39/B39*100</f>
        <v>102.439024390244</v>
      </c>
    </row>
    <row r="40" customFormat="false" ht="15" hidden="false" customHeight="true" outlineLevel="0" collapsed="false">
      <c r="A40" s="27" t="s">
        <v>25</v>
      </c>
      <c r="B40" s="17" t="n">
        <v>0</v>
      </c>
      <c r="C40" s="17" t="n">
        <v>0</v>
      </c>
      <c r="D40" s="17" t="n">
        <v>0</v>
      </c>
      <c r="E40" s="14" t="n">
        <v>0</v>
      </c>
    </row>
    <row r="41" customFormat="false" ht="30" hidden="false" customHeight="false" outlineLevel="0" collapsed="false">
      <c r="A41" s="27" t="s">
        <v>26</v>
      </c>
      <c r="B41" s="17" t="n">
        <v>0</v>
      </c>
      <c r="C41" s="17" t="n">
        <v>0</v>
      </c>
      <c r="D41" s="17" t="n">
        <v>0</v>
      </c>
      <c r="E41" s="14" t="n">
        <v>0</v>
      </c>
    </row>
    <row r="42" customFormat="false" ht="15.75" hidden="false" customHeight="true" outlineLevel="0" collapsed="false">
      <c r="A42" s="27" t="s">
        <v>34</v>
      </c>
      <c r="B42" s="17" t="n">
        <v>0.041</v>
      </c>
      <c r="C42" s="17" t="n">
        <v>0.042</v>
      </c>
      <c r="D42" s="17" t="n">
        <v>0.042</v>
      </c>
      <c r="E42" s="14" t="n">
        <f aca="false">D42/B42*100</f>
        <v>102.439024390244</v>
      </c>
    </row>
    <row r="43" customFormat="false" ht="16.5" hidden="false" customHeight="true" outlineLevel="0" collapsed="false">
      <c r="A43" s="15" t="s">
        <v>37</v>
      </c>
      <c r="B43" s="17" t="n">
        <v>0.226</v>
      </c>
      <c r="C43" s="17" t="n">
        <v>0.2</v>
      </c>
      <c r="D43" s="17" t="n">
        <v>0.2</v>
      </c>
      <c r="E43" s="14" t="n">
        <f aca="false">D43/B43*100</f>
        <v>88.4955752212389</v>
      </c>
    </row>
    <row r="44" customFormat="false" ht="14.25" hidden="false" customHeight="true" outlineLevel="0" collapsed="false">
      <c r="A44" s="27" t="s">
        <v>25</v>
      </c>
      <c r="B44" s="17" t="n">
        <v>0</v>
      </c>
      <c r="C44" s="17" t="n">
        <v>0</v>
      </c>
      <c r="D44" s="17" t="n">
        <v>0</v>
      </c>
      <c r="E44" s="14" t="n">
        <v>0</v>
      </c>
    </row>
    <row r="45" customFormat="false" ht="30.75" hidden="false" customHeight="true" outlineLevel="0" collapsed="false">
      <c r="A45" s="27" t="s">
        <v>26</v>
      </c>
      <c r="B45" s="17" t="n">
        <v>0</v>
      </c>
      <c r="C45" s="17" t="n">
        <v>0</v>
      </c>
      <c r="D45" s="17" t="n">
        <v>0</v>
      </c>
      <c r="E45" s="14" t="n">
        <v>0</v>
      </c>
    </row>
    <row r="46" customFormat="false" ht="15" hidden="false" customHeight="false" outlineLevel="0" collapsed="false">
      <c r="A46" s="27" t="s">
        <v>34</v>
      </c>
      <c r="B46" s="17" t="n">
        <v>0.226</v>
      </c>
      <c r="C46" s="17" t="n">
        <v>0.2</v>
      </c>
      <c r="D46" s="16" t="n">
        <v>0.2</v>
      </c>
      <c r="E46" s="14" t="n">
        <f aca="false">D46/B46*100</f>
        <v>88.4955752212389</v>
      </c>
    </row>
    <row r="47" customFormat="false" ht="15" hidden="false" customHeight="false" outlineLevel="0" collapsed="false">
      <c r="A47" s="15" t="s">
        <v>38</v>
      </c>
      <c r="B47" s="17" t="n">
        <v>0.8</v>
      </c>
      <c r="C47" s="17" t="n">
        <v>0.465</v>
      </c>
      <c r="D47" s="16" t="n">
        <v>0.9</v>
      </c>
      <c r="E47" s="14" t="n">
        <f aca="false">D47/B47*100</f>
        <v>112.5</v>
      </c>
    </row>
    <row r="48" customFormat="false" ht="15" hidden="false" customHeight="true" outlineLevel="0" collapsed="false">
      <c r="A48" s="27" t="s">
        <v>25</v>
      </c>
      <c r="B48" s="17" t="n">
        <v>0</v>
      </c>
      <c r="C48" s="17" t="n">
        <v>0</v>
      </c>
      <c r="D48" s="16" t="n">
        <v>0</v>
      </c>
      <c r="E48" s="14" t="n">
        <v>0</v>
      </c>
    </row>
    <row r="49" customFormat="false" ht="30" hidden="false" customHeight="true" outlineLevel="0" collapsed="false">
      <c r="A49" s="27" t="s">
        <v>26</v>
      </c>
      <c r="B49" s="17" t="n">
        <v>0</v>
      </c>
      <c r="C49" s="17" t="n">
        <v>0</v>
      </c>
      <c r="D49" s="16" t="n">
        <v>0</v>
      </c>
      <c r="E49" s="14" t="n">
        <v>0</v>
      </c>
    </row>
    <row r="50" customFormat="false" ht="15" hidden="false" customHeight="false" outlineLevel="0" collapsed="false">
      <c r="A50" s="27" t="s">
        <v>34</v>
      </c>
      <c r="B50" s="17" t="n">
        <v>0.8</v>
      </c>
      <c r="C50" s="17" t="n">
        <v>0.465</v>
      </c>
      <c r="D50" s="16" t="n">
        <v>0.9</v>
      </c>
      <c r="E50" s="14" t="n">
        <f aca="false">D50/B50*100</f>
        <v>112.5</v>
      </c>
    </row>
    <row r="51" customFormat="false" ht="15" hidden="false" customHeight="false" outlineLevel="0" collapsed="false">
      <c r="A51" s="15" t="s">
        <v>39</v>
      </c>
      <c r="B51" s="17" t="n">
        <v>760</v>
      </c>
      <c r="C51" s="17" t="n">
        <v>780</v>
      </c>
      <c r="D51" s="16" t="n">
        <v>780</v>
      </c>
      <c r="E51" s="14" t="n">
        <f aca="false">D51/B51*100</f>
        <v>102.631578947368</v>
      </c>
    </row>
    <row r="52" customFormat="false" ht="15.75" hidden="false" customHeight="true" outlineLevel="0" collapsed="false">
      <c r="A52" s="27" t="s">
        <v>25</v>
      </c>
      <c r="B52" s="17" t="n">
        <v>0</v>
      </c>
      <c r="C52" s="17" t="n">
        <v>0</v>
      </c>
      <c r="D52" s="17" t="n">
        <v>0</v>
      </c>
      <c r="E52" s="14" t="n">
        <v>0</v>
      </c>
    </row>
    <row r="53" customFormat="false" ht="30.75" hidden="false" customHeight="true" outlineLevel="0" collapsed="false">
      <c r="A53" s="27" t="s">
        <v>26</v>
      </c>
      <c r="B53" s="17" t="n">
        <v>0</v>
      </c>
      <c r="C53" s="17" t="n">
        <v>0</v>
      </c>
      <c r="D53" s="17" t="n">
        <v>0</v>
      </c>
      <c r="E53" s="14" t="n">
        <v>0</v>
      </c>
    </row>
    <row r="54" customFormat="false" ht="16.5" hidden="false" customHeight="true" outlineLevel="0" collapsed="false">
      <c r="A54" s="27" t="s">
        <v>34</v>
      </c>
      <c r="B54" s="17" t="n">
        <v>760</v>
      </c>
      <c r="C54" s="17" t="n">
        <v>780</v>
      </c>
      <c r="D54" s="16" t="n">
        <v>780</v>
      </c>
      <c r="E54" s="14" t="n">
        <f aca="false">D54/B54*100</f>
        <v>102.631578947368</v>
      </c>
    </row>
    <row r="55" customFormat="false" ht="28.5" hidden="false" customHeight="false" outlineLevel="0" collapsed="false">
      <c r="A55" s="24" t="s">
        <v>40</v>
      </c>
      <c r="B55" s="17"/>
      <c r="C55" s="17"/>
      <c r="D55" s="17"/>
      <c r="E55" s="14"/>
    </row>
    <row r="56" customFormat="false" ht="14.25" hidden="false" customHeight="true" outlineLevel="0" collapsed="false">
      <c r="A56" s="15" t="s">
        <v>41</v>
      </c>
      <c r="B56" s="17" t="n">
        <v>248</v>
      </c>
      <c r="C56" s="17" t="n">
        <v>210</v>
      </c>
      <c r="D56" s="16" t="n">
        <v>295</v>
      </c>
      <c r="E56" s="14" t="n">
        <f aca="false">D56/B56*100</f>
        <v>118.951612903226</v>
      </c>
    </row>
    <row r="57" customFormat="false" ht="14.25" hidden="false" customHeight="true" outlineLevel="0" collapsed="false">
      <c r="A57" s="27" t="s">
        <v>25</v>
      </c>
      <c r="B57" s="17" t="n">
        <v>0</v>
      </c>
      <c r="C57" s="17" t="n">
        <v>0</v>
      </c>
      <c r="D57" s="17" t="n">
        <v>0</v>
      </c>
      <c r="E57" s="14" t="n">
        <v>0</v>
      </c>
    </row>
    <row r="58" customFormat="false" ht="30" hidden="false" customHeight="false" outlineLevel="0" collapsed="false">
      <c r="A58" s="27" t="s">
        <v>26</v>
      </c>
      <c r="B58" s="17" t="n">
        <v>0</v>
      </c>
      <c r="C58" s="17" t="n">
        <v>0</v>
      </c>
      <c r="D58" s="16" t="n">
        <v>0</v>
      </c>
      <c r="E58" s="14" t="n">
        <v>0</v>
      </c>
    </row>
    <row r="59" customFormat="false" ht="14.25" hidden="false" customHeight="true" outlineLevel="0" collapsed="false">
      <c r="A59" s="27" t="s">
        <v>34</v>
      </c>
      <c r="B59" s="17" t="n">
        <v>248</v>
      </c>
      <c r="C59" s="17" t="n">
        <v>210</v>
      </c>
      <c r="D59" s="16" t="n">
        <v>295</v>
      </c>
      <c r="E59" s="14" t="n">
        <f aca="false">D59/B59*100</f>
        <v>118.951612903226</v>
      </c>
    </row>
    <row r="60" customFormat="false" ht="30" hidden="false" customHeight="false" outlineLevel="0" collapsed="false">
      <c r="A60" s="32" t="s">
        <v>42</v>
      </c>
      <c r="B60" s="17" t="n">
        <v>200</v>
      </c>
      <c r="C60" s="17" t="n">
        <v>171</v>
      </c>
      <c r="D60" s="16" t="n">
        <v>190</v>
      </c>
      <c r="E60" s="14" t="n">
        <f aca="false">D60/B60*100</f>
        <v>95</v>
      </c>
    </row>
    <row r="61" customFormat="false" ht="14.25" hidden="false" customHeight="true" outlineLevel="0" collapsed="false">
      <c r="A61" s="33" t="s">
        <v>25</v>
      </c>
      <c r="B61" s="17" t="n">
        <v>0</v>
      </c>
      <c r="C61" s="17" t="n">
        <v>0</v>
      </c>
      <c r="D61" s="16" t="n">
        <v>0</v>
      </c>
      <c r="E61" s="14" t="n">
        <v>0</v>
      </c>
    </row>
    <row r="62" customFormat="false" ht="30" hidden="false" customHeight="false" outlineLevel="0" collapsed="false">
      <c r="A62" s="33" t="s">
        <v>26</v>
      </c>
      <c r="B62" s="17" t="n">
        <v>0</v>
      </c>
      <c r="C62" s="17" t="n">
        <v>0</v>
      </c>
      <c r="D62" s="16" t="n">
        <v>0</v>
      </c>
      <c r="E62" s="14" t="n">
        <v>0</v>
      </c>
    </row>
    <row r="63" customFormat="false" ht="14.25" hidden="false" customHeight="true" outlineLevel="0" collapsed="false">
      <c r="A63" s="33" t="s">
        <v>34</v>
      </c>
      <c r="B63" s="17" t="n">
        <v>200</v>
      </c>
      <c r="C63" s="17" t="n">
        <v>171</v>
      </c>
      <c r="D63" s="16" t="n">
        <v>190</v>
      </c>
      <c r="E63" s="14" t="n">
        <f aca="false">D63/B63*100</f>
        <v>95</v>
      </c>
    </row>
    <row r="64" customFormat="false" ht="14.25" hidden="false" customHeight="true" outlineLevel="0" collapsed="false">
      <c r="A64" s="15" t="s">
        <v>43</v>
      </c>
      <c r="B64" s="17" t="n">
        <v>364</v>
      </c>
      <c r="C64" s="17" t="n">
        <v>0</v>
      </c>
      <c r="D64" s="17" t="n">
        <v>0</v>
      </c>
      <c r="E64" s="14" t="n">
        <f aca="false">D64/B64*100</f>
        <v>0</v>
      </c>
    </row>
    <row r="65" customFormat="false" ht="14.25" hidden="false" customHeight="true" outlineLevel="0" collapsed="false">
      <c r="A65" s="27" t="s">
        <v>25</v>
      </c>
      <c r="B65" s="17" t="n">
        <v>0</v>
      </c>
      <c r="C65" s="17" t="n">
        <v>0</v>
      </c>
      <c r="D65" s="17" t="n">
        <v>0</v>
      </c>
      <c r="E65" s="14" t="n">
        <v>0</v>
      </c>
    </row>
    <row r="66" customFormat="false" ht="14.25" hidden="false" customHeight="true" outlineLevel="0" collapsed="false">
      <c r="A66" s="27" t="s">
        <v>26</v>
      </c>
      <c r="B66" s="17" t="n">
        <v>0</v>
      </c>
      <c r="C66" s="17" t="n">
        <v>0</v>
      </c>
      <c r="D66" s="17" t="n">
        <v>0</v>
      </c>
      <c r="E66" s="14" t="n">
        <v>0</v>
      </c>
    </row>
    <row r="67" customFormat="false" ht="14.25" hidden="false" customHeight="true" outlineLevel="0" collapsed="false">
      <c r="A67" s="27" t="s">
        <v>34</v>
      </c>
      <c r="B67" s="17" t="n">
        <v>364</v>
      </c>
      <c r="C67" s="17" t="n">
        <v>0</v>
      </c>
      <c r="D67" s="16" t="n">
        <v>0</v>
      </c>
      <c r="E67" s="14" t="n">
        <f aca="false">D67/B67*100</f>
        <v>0</v>
      </c>
    </row>
    <row r="68" customFormat="false" ht="14.25" hidden="false" customHeight="true" outlineLevel="0" collapsed="false">
      <c r="A68" s="15" t="s">
        <v>44</v>
      </c>
      <c r="B68" s="17" t="n">
        <v>304</v>
      </c>
      <c r="C68" s="17" t="n">
        <v>422</v>
      </c>
      <c r="D68" s="16" t="n">
        <v>546</v>
      </c>
      <c r="E68" s="14" t="n">
        <f aca="false">D68/B68*100</f>
        <v>179.605263157895</v>
      </c>
    </row>
    <row r="69" customFormat="false" ht="14.25" hidden="false" customHeight="true" outlineLevel="0" collapsed="false">
      <c r="A69" s="15" t="s">
        <v>45</v>
      </c>
      <c r="B69" s="17" t="n">
        <v>5.75</v>
      </c>
      <c r="C69" s="17" t="n">
        <v>5.7</v>
      </c>
      <c r="D69" s="16" t="n">
        <v>5.8</v>
      </c>
      <c r="E69" s="14" t="n">
        <f aca="false">D69/B69*100</f>
        <v>100.869565217391</v>
      </c>
    </row>
    <row r="70" customFormat="false" ht="16.5" hidden="false" customHeight="true" outlineLevel="0" collapsed="false">
      <c r="A70" s="15"/>
      <c r="B70" s="17"/>
      <c r="C70" s="17"/>
      <c r="D70" s="17"/>
      <c r="E70" s="14"/>
    </row>
    <row r="71" customFormat="false" ht="15" hidden="false" customHeight="false" outlineLevel="0" collapsed="false">
      <c r="A71" s="34" t="s">
        <v>46</v>
      </c>
      <c r="B71" s="21" t="n">
        <v>66754</v>
      </c>
      <c r="C71" s="21" t="n">
        <v>359993</v>
      </c>
      <c r="D71" s="28" t="n">
        <v>447144</v>
      </c>
      <c r="E71" s="14" t="n">
        <f aca="false">D71/B71*100</f>
        <v>669.83851154987</v>
      </c>
    </row>
    <row r="72" customFormat="false" ht="15" hidden="false" customHeight="false" outlineLevel="0" collapsed="false">
      <c r="A72" s="34" t="s">
        <v>47</v>
      </c>
      <c r="B72" s="21" t="n">
        <v>2479</v>
      </c>
      <c r="C72" s="21" t="n">
        <v>2530</v>
      </c>
      <c r="D72" s="28" t="n">
        <v>2286</v>
      </c>
      <c r="E72" s="14" t="n">
        <f aca="false">D72/B72*100</f>
        <v>92.2146026623639</v>
      </c>
    </row>
    <row r="73" customFormat="false" ht="15" hidden="false" customHeight="false" outlineLevel="0" collapsed="false">
      <c r="A73" s="34" t="s">
        <v>48</v>
      </c>
      <c r="B73" s="21" t="n">
        <v>16116</v>
      </c>
      <c r="C73" s="21" t="n">
        <v>6067</v>
      </c>
      <c r="D73" s="28" t="n">
        <v>41355.85</v>
      </c>
      <c r="E73" s="14" t="n">
        <f aca="false">D73/B73*100</f>
        <v>256.61361379995</v>
      </c>
    </row>
    <row r="74" customFormat="false" ht="30.75" hidden="false" customHeight="true" outlineLevel="0" collapsed="false">
      <c r="A74" s="34" t="s">
        <v>49</v>
      </c>
      <c r="B74" s="21" t="n">
        <v>54633</v>
      </c>
      <c r="C74" s="21" t="n">
        <v>47087</v>
      </c>
      <c r="D74" s="21" t="n">
        <v>31064</v>
      </c>
      <c r="E74" s="14" t="n">
        <f aca="false">D74/B74*100</f>
        <v>56.8594073179214</v>
      </c>
    </row>
    <row r="75" customFormat="false" ht="18" hidden="false" customHeight="true" outlineLevel="0" collapsed="false">
      <c r="A75" s="35" t="s">
        <v>50</v>
      </c>
      <c r="B75" s="21"/>
      <c r="C75" s="21"/>
      <c r="D75" s="21"/>
      <c r="E75" s="14"/>
    </row>
    <row r="76" customFormat="false" ht="59.25" hidden="false" customHeight="true" outlineLevel="0" collapsed="false">
      <c r="A76" s="34" t="s">
        <v>51</v>
      </c>
      <c r="B76" s="36" t="n">
        <v>454.55</v>
      </c>
      <c r="C76" s="25" t="n">
        <v>83.33</v>
      </c>
      <c r="D76" s="21" t="n">
        <v>0</v>
      </c>
      <c r="E76" s="14" t="n">
        <f aca="false">D76/B76*100</f>
        <v>0</v>
      </c>
      <c r="F76" s="37"/>
    </row>
    <row r="77" customFormat="false" ht="30.75" hidden="false" customHeight="true" outlineLevel="0" collapsed="false">
      <c r="A77" s="34" t="s">
        <v>52</v>
      </c>
      <c r="B77" s="36" t="n">
        <v>18.2</v>
      </c>
      <c r="C77" s="25" t="n">
        <v>17</v>
      </c>
      <c r="D77" s="25" t="n">
        <v>17.5</v>
      </c>
      <c r="E77" s="14" t="n">
        <f aca="false">D77/B77*100</f>
        <v>96.1538461538462</v>
      </c>
      <c r="F77" s="37"/>
    </row>
    <row r="78" customFormat="false" ht="57.75" hidden="false" customHeight="true" outlineLevel="0" collapsed="false">
      <c r="A78" s="34" t="s">
        <v>53</v>
      </c>
      <c r="B78" s="36" t="n">
        <v>71.1</v>
      </c>
      <c r="C78" s="25" t="n">
        <v>70</v>
      </c>
      <c r="D78" s="25" t="n">
        <v>70</v>
      </c>
      <c r="E78" s="14" t="n">
        <f aca="false">D78/B78*100</f>
        <v>98.4528832630099</v>
      </c>
      <c r="F78" s="37"/>
    </row>
    <row r="79" customFormat="false" ht="16.5" hidden="false" customHeight="true" outlineLevel="0" collapsed="false">
      <c r="A79" s="24" t="s">
        <v>54</v>
      </c>
      <c r="B79" s="17"/>
      <c r="C79" s="17"/>
      <c r="D79" s="17"/>
      <c r="E79" s="14"/>
    </row>
    <row r="80" customFormat="false" ht="14.25" hidden="false" customHeight="false" outlineLevel="0" collapsed="false">
      <c r="A80" s="38" t="s">
        <v>55</v>
      </c>
      <c r="B80" s="17"/>
      <c r="C80" s="17"/>
      <c r="D80" s="17"/>
      <c r="E80" s="14"/>
    </row>
    <row r="81" customFormat="false" ht="15" hidden="false" customHeight="false" outlineLevel="0" collapsed="false">
      <c r="A81" s="15" t="s">
        <v>56</v>
      </c>
      <c r="B81" s="17" t="n">
        <v>0.598</v>
      </c>
      <c r="C81" s="17" t="n">
        <v>0.556</v>
      </c>
      <c r="D81" s="17" t="n">
        <v>0.559</v>
      </c>
      <c r="E81" s="14" t="n">
        <f aca="false">D81/B81*100</f>
        <v>93.4782608695652</v>
      </c>
    </row>
    <row r="82" customFormat="false" ht="45" hidden="false" customHeight="false" outlineLevel="0" collapsed="false">
      <c r="A82" s="15" t="s">
        <v>57</v>
      </c>
      <c r="B82" s="17" t="n">
        <v>77.3</v>
      </c>
      <c r="C82" s="17" t="n">
        <v>79.7</v>
      </c>
      <c r="D82" s="17" t="n">
        <v>77.3</v>
      </c>
      <c r="E82" s="14" t="n">
        <f aca="false">D82/B82*100</f>
        <v>100</v>
      </c>
    </row>
    <row r="83" customFormat="false" ht="14.25" hidden="false" customHeight="false" outlineLevel="0" collapsed="false">
      <c r="A83" s="38" t="s">
        <v>58</v>
      </c>
      <c r="B83" s="17"/>
      <c r="C83" s="17"/>
      <c r="D83" s="17"/>
      <c r="E83" s="14"/>
    </row>
    <row r="84" customFormat="false" ht="30" hidden="false" customHeight="false" outlineLevel="0" collapsed="false">
      <c r="A84" s="15" t="s">
        <v>59</v>
      </c>
      <c r="B84" s="17" t="n">
        <v>0.5</v>
      </c>
      <c r="C84" s="17" t="n">
        <v>0.8</v>
      </c>
      <c r="D84" s="17" t="n">
        <v>0.466</v>
      </c>
      <c r="E84" s="14" t="n">
        <f aca="false">D84/B84*100</f>
        <v>93.2</v>
      </c>
    </row>
    <row r="85" customFormat="false" ht="28.5" hidden="false" customHeight="true" outlineLevel="0" collapsed="false">
      <c r="A85" s="15" t="s">
        <v>60</v>
      </c>
      <c r="B85" s="17" t="n">
        <v>0.5</v>
      </c>
      <c r="C85" s="17" t="n">
        <v>0.8</v>
      </c>
      <c r="D85" s="17" t="n">
        <v>0.466</v>
      </c>
      <c r="E85" s="14" t="n">
        <f aca="false">D85/B85*100</f>
        <v>93.2</v>
      </c>
    </row>
    <row r="86" customFormat="false" ht="30" hidden="false" customHeight="false" outlineLevel="0" collapsed="false">
      <c r="A86" s="15" t="s">
        <v>61</v>
      </c>
      <c r="B86" s="17" t="n">
        <v>15.88</v>
      </c>
      <c r="C86" s="17" t="n">
        <v>15.84</v>
      </c>
      <c r="D86" s="16" t="n">
        <v>15.75</v>
      </c>
      <c r="E86" s="14" t="n">
        <f aca="false">D86/B86*100</f>
        <v>99.1813602015113</v>
      </c>
    </row>
    <row r="87" customFormat="false" ht="28.5" hidden="false" customHeight="false" outlineLevel="0" collapsed="false">
      <c r="A87" s="38" t="s">
        <v>62</v>
      </c>
      <c r="B87" s="17"/>
      <c r="C87" s="17"/>
      <c r="D87" s="17"/>
      <c r="E87" s="14"/>
    </row>
    <row r="88" customFormat="false" ht="28.5" hidden="false" customHeight="true" outlineLevel="0" collapsed="false">
      <c r="A88" s="15" t="s">
        <v>63</v>
      </c>
      <c r="B88" s="17" t="n">
        <v>35</v>
      </c>
      <c r="C88" s="17" t="n">
        <v>14.13</v>
      </c>
      <c r="D88" s="17" t="n">
        <v>13.93</v>
      </c>
      <c r="E88" s="14" t="n">
        <f aca="false">D88/B88*100</f>
        <v>39.8</v>
      </c>
    </row>
    <row r="89" customFormat="false" ht="15" hidden="false" customHeight="false" outlineLevel="0" collapsed="false">
      <c r="A89" s="15" t="s">
        <v>64</v>
      </c>
      <c r="B89" s="17" t="n">
        <v>0.84</v>
      </c>
      <c r="C89" s="17" t="n">
        <v>0.85</v>
      </c>
      <c r="D89" s="17" t="n">
        <v>1.11</v>
      </c>
      <c r="E89" s="14" t="n">
        <f aca="false">D89/B89*100</f>
        <v>132.142857142857</v>
      </c>
    </row>
    <row r="90" customFormat="false" ht="16.5" hidden="false" customHeight="true" outlineLevel="0" collapsed="false">
      <c r="A90" s="15" t="s">
        <v>65</v>
      </c>
      <c r="B90" s="17" t="n">
        <v>3.37</v>
      </c>
      <c r="C90" s="17" t="n">
        <v>3.12</v>
      </c>
      <c r="D90" s="17" t="n">
        <v>3.06</v>
      </c>
      <c r="E90" s="14" t="n">
        <f aca="false">D90/B90*100</f>
        <v>90.8011869436202</v>
      </c>
    </row>
    <row r="91" customFormat="false" ht="30" hidden="false" customHeight="true" outlineLevel="0" collapsed="false">
      <c r="A91" s="15" t="s">
        <v>66</v>
      </c>
      <c r="B91" s="16" t="n">
        <v>5231</v>
      </c>
      <c r="C91" s="16" t="n">
        <v>6707</v>
      </c>
      <c r="D91" s="16" t="n">
        <v>6614</v>
      </c>
      <c r="E91" s="14" t="n">
        <f aca="false">D91/B91*100</f>
        <v>126.4385394762</v>
      </c>
    </row>
    <row r="92" customFormat="false" ht="21" hidden="false" customHeight="true" outlineLevel="0" collapsed="false">
      <c r="A92" s="15" t="s">
        <v>67</v>
      </c>
      <c r="B92" s="17" t="n">
        <v>8.5</v>
      </c>
      <c r="C92" s="17" t="n">
        <v>23.9</v>
      </c>
      <c r="D92" s="16" t="n">
        <v>24.4</v>
      </c>
      <c r="E92" s="14" t="n">
        <f aca="false">D92/B92*100</f>
        <v>287.058823529412</v>
      </c>
    </row>
    <row r="93" customFormat="false" ht="28.5" hidden="false" customHeight="false" outlineLevel="0" collapsed="false">
      <c r="A93" s="24" t="s">
        <v>68</v>
      </c>
      <c r="B93" s="17" t="n">
        <v>71</v>
      </c>
      <c r="C93" s="17" t="n">
        <v>68</v>
      </c>
      <c r="D93" s="17" t="n">
        <f aca="false">D94+D95+D96+D97</f>
        <v>70</v>
      </c>
      <c r="E93" s="14" t="n">
        <f aca="false">D93/B93*100</f>
        <v>98.5915492957747</v>
      </c>
    </row>
    <row r="94" customFormat="false" ht="28.5" hidden="false" customHeight="true" outlineLevel="0" collapsed="false">
      <c r="A94" s="27" t="s">
        <v>69</v>
      </c>
      <c r="B94" s="17" t="n">
        <v>0</v>
      </c>
      <c r="C94" s="17" t="n">
        <v>0</v>
      </c>
      <c r="D94" s="17" t="n">
        <v>0</v>
      </c>
      <c r="E94" s="14" t="n">
        <v>0</v>
      </c>
    </row>
    <row r="95" customFormat="false" ht="28.5" hidden="false" customHeight="true" outlineLevel="0" collapsed="false">
      <c r="A95" s="27" t="s">
        <v>70</v>
      </c>
      <c r="B95" s="17" t="n">
        <v>7</v>
      </c>
      <c r="C95" s="17" t="n">
        <v>7</v>
      </c>
      <c r="D95" s="17" t="n">
        <v>7</v>
      </c>
      <c r="E95" s="14" t="n">
        <f aca="false">D95/B95*100</f>
        <v>100</v>
      </c>
    </row>
    <row r="96" customFormat="false" ht="27.75" hidden="false" customHeight="true" outlineLevel="0" collapsed="false">
      <c r="A96" s="27" t="s">
        <v>71</v>
      </c>
      <c r="B96" s="16" t="n">
        <v>11</v>
      </c>
      <c r="C96" s="16" t="n">
        <v>11</v>
      </c>
      <c r="D96" s="16" t="n">
        <v>11</v>
      </c>
      <c r="E96" s="14" t="n">
        <f aca="false">D96/B96*100</f>
        <v>100</v>
      </c>
    </row>
    <row r="97" customFormat="false" ht="15" hidden="false" customHeight="false" outlineLevel="0" collapsed="false">
      <c r="A97" s="27" t="s">
        <v>72</v>
      </c>
      <c r="B97" s="16" t="n">
        <v>53</v>
      </c>
      <c r="C97" s="16" t="n">
        <v>50</v>
      </c>
      <c r="D97" s="16" t="n">
        <v>52</v>
      </c>
      <c r="E97" s="14" t="n">
        <f aca="false">D97/B97*100</f>
        <v>98.1132075471698</v>
      </c>
    </row>
    <row r="98" customFormat="false" ht="14.25" hidden="false" customHeight="false" outlineLevel="0" collapsed="false">
      <c r="A98" s="24" t="s">
        <v>73</v>
      </c>
      <c r="B98" s="16"/>
      <c r="C98" s="16"/>
      <c r="D98" s="16"/>
      <c r="E98" s="14"/>
    </row>
    <row r="99" customFormat="false" ht="15" hidden="false" customHeight="false" outlineLevel="0" collapsed="false">
      <c r="A99" s="15" t="s">
        <v>74</v>
      </c>
      <c r="B99" s="17" t="n">
        <v>18.3</v>
      </c>
      <c r="C99" s="17" t="n">
        <v>19.33</v>
      </c>
      <c r="D99" s="17" t="n">
        <v>19.33</v>
      </c>
      <c r="E99" s="14" t="n">
        <f aca="false">D99/B99*100</f>
        <v>105.628415300546</v>
      </c>
    </row>
    <row r="100" customFormat="false" ht="15" hidden="false" customHeight="false" outlineLevel="0" collapsed="false">
      <c r="A100" s="15" t="s">
        <v>75</v>
      </c>
      <c r="B100" s="17" t="n">
        <v>31.03</v>
      </c>
      <c r="C100" s="17" t="n">
        <v>31.03</v>
      </c>
      <c r="D100" s="17" t="n">
        <v>31.03</v>
      </c>
      <c r="E100" s="14" t="n">
        <f aca="false">D100/B100*100</f>
        <v>100</v>
      </c>
    </row>
    <row r="101" customFormat="false" ht="15.75" hidden="false" customHeight="true" outlineLevel="0" collapsed="false">
      <c r="A101" s="15" t="s">
        <v>76</v>
      </c>
      <c r="B101" s="17" t="n">
        <v>23.33</v>
      </c>
      <c r="C101" s="17" t="n">
        <v>23.43</v>
      </c>
      <c r="D101" s="17" t="n">
        <v>23.43</v>
      </c>
      <c r="E101" s="14" t="n">
        <f aca="false">D101/B101*100</f>
        <v>100.428632661809</v>
      </c>
    </row>
    <row r="102" customFormat="false" ht="15" hidden="false" customHeight="false" outlineLevel="0" collapsed="false">
      <c r="A102" s="27" t="s">
        <v>77</v>
      </c>
      <c r="B102" s="17" t="n">
        <v>9</v>
      </c>
      <c r="C102" s="17" t="n">
        <v>9.1</v>
      </c>
      <c r="D102" s="17" t="n">
        <v>9.1</v>
      </c>
      <c r="E102" s="14" t="n">
        <f aca="false">D102/B102*100</f>
        <v>101.111111111111</v>
      </c>
    </row>
    <row r="103" customFormat="false" ht="30" hidden="false" customHeight="false" outlineLevel="0" collapsed="false">
      <c r="A103" s="26" t="s">
        <v>78</v>
      </c>
      <c r="B103" s="17" t="n">
        <v>45</v>
      </c>
      <c r="C103" s="17" t="n">
        <v>17.1</v>
      </c>
      <c r="D103" s="17" t="n">
        <v>17.2</v>
      </c>
      <c r="E103" s="14" t="n">
        <f aca="false">D103/B103*100</f>
        <v>38.2222222222222</v>
      </c>
    </row>
    <row r="104" customFormat="false" ht="30" hidden="false" customHeight="false" outlineLevel="0" collapsed="false">
      <c r="A104" s="26" t="s">
        <v>79</v>
      </c>
      <c r="B104" s="17" t="n">
        <v>228.9</v>
      </c>
      <c r="C104" s="17" t="n">
        <v>447.9</v>
      </c>
      <c r="D104" s="16" t="n">
        <v>513.8</v>
      </c>
      <c r="E104" s="14" t="n">
        <f aca="false">D104/B104*100</f>
        <v>224.464831804281</v>
      </c>
    </row>
    <row r="105" customFormat="false" ht="30.75" hidden="false" customHeight="false" outlineLevel="0" collapsed="false">
      <c r="A105" s="39" t="s">
        <v>80</v>
      </c>
      <c r="B105" s="40" t="n">
        <v>98.6</v>
      </c>
      <c r="C105" s="40" t="n">
        <v>84.77</v>
      </c>
      <c r="D105" s="41" t="n">
        <v>72.7</v>
      </c>
      <c r="E105" s="14" t="n">
        <f aca="false">D105/B105*100</f>
        <v>73.7322515212982</v>
      </c>
    </row>
    <row r="107" customFormat="false" ht="12.75" hidden="false" customHeight="false" outlineLevel="0" collapsed="false">
      <c r="A107" s="1" t="s">
        <v>81</v>
      </c>
      <c r="D107" s="1" t="s">
        <v>82</v>
      </c>
    </row>
  </sheetData>
  <mergeCells count="4">
    <mergeCell ref="B2:E2"/>
    <mergeCell ref="A3:E3"/>
    <mergeCell ref="A5:A6"/>
    <mergeCell ref="E5:E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111</cp:lastModifiedBy>
  <cp:lastPrinted>2013-02-13T10:56:23Z</cp:lastPrinted>
  <dcterms:modified xsi:type="dcterms:W3CDTF">2013-11-25T08:52:28Z</dcterms:modified>
  <cp:revision>0</cp:revision>
  <dc:subject/>
  <dc:title/>
</cp:coreProperties>
</file>